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r>
      <rPr>
        <b val="true"/>
        <sz val="18"/>
        <rFont val="Noto Sans"/>
        <family val="2"/>
      </rPr>
      <t xml:space="preserve">无锡职业技术学院</t>
    </r>
    <r>
      <rPr>
        <b val="true"/>
        <sz val="18"/>
        <rFont val="宋体"/>
        <family val="0"/>
        <charset val="134"/>
      </rPr>
      <t xml:space="preserve">2103</t>
    </r>
    <r>
      <rPr>
        <b val="true"/>
        <sz val="18"/>
        <rFont val="Noto Sans"/>
        <family val="2"/>
      </rPr>
      <t xml:space="preserve">年公开招聘成绩</t>
    </r>
  </si>
  <si>
    <t xml:space="preserve">编号</t>
  </si>
  <si>
    <t xml:space="preserve">准考证号</t>
  </si>
  <si>
    <t xml:space="preserve">岗位号</t>
  </si>
  <si>
    <t xml:space="preserve">报考岗位</t>
  </si>
  <si>
    <t xml:space="preserve">笔试成绩</t>
  </si>
  <si>
    <t xml:space="preserve">公共面试成绩</t>
  </si>
  <si>
    <t xml:space="preserve">专业面试成绩</t>
  </si>
  <si>
    <t xml:space="preserve">总成绩</t>
  </si>
  <si>
    <t xml:space="preserve">排名</t>
  </si>
  <si>
    <t xml:space="preserve">是否参加体检</t>
  </si>
  <si>
    <t xml:space="preserve">备注</t>
  </si>
  <si>
    <t xml:space="preserve">13042910903</t>
  </si>
  <si>
    <t xml:space="preserve">物联网实验员</t>
  </si>
  <si>
    <t xml:space="preserve">否</t>
  </si>
  <si>
    <t xml:space="preserve">13042910904</t>
  </si>
  <si>
    <t xml:space="preserve">缺考</t>
  </si>
  <si>
    <t xml:space="preserve">13042910905</t>
  </si>
  <si>
    <t xml:space="preserve">是</t>
  </si>
  <si>
    <t xml:space="preserve">13042910908</t>
  </si>
  <si>
    <t xml:space="preserve">13042910928</t>
  </si>
  <si>
    <t xml:space="preserve">汽车系教师</t>
  </si>
  <si>
    <t xml:space="preserve">13042911002</t>
  </si>
  <si>
    <t xml:space="preserve">外语系教师（一）</t>
  </si>
  <si>
    <t xml:space="preserve">13042911004</t>
  </si>
  <si>
    <t xml:space="preserve">弃权</t>
  </si>
  <si>
    <t xml:space="preserve">13042911005</t>
  </si>
  <si>
    <t xml:space="preserve">外语系教师（二）</t>
  </si>
  <si>
    <t xml:space="preserve">13042911006</t>
  </si>
  <si>
    <t xml:space="preserve">13042911007</t>
  </si>
  <si>
    <t xml:space="preserve">13042911028</t>
  </si>
  <si>
    <t xml:space="preserve">艺术系教师（一）</t>
  </si>
  <si>
    <t xml:space="preserve">13042911102</t>
  </si>
  <si>
    <t xml:space="preserve">艺术系教师（二）</t>
  </si>
  <si>
    <t xml:space="preserve">13042911103</t>
  </si>
  <si>
    <t xml:space="preserve">13042911105</t>
  </si>
  <si>
    <t xml:space="preserve">13042911013</t>
  </si>
  <si>
    <t xml:space="preserve">基础部教学秘书</t>
  </si>
  <si>
    <t xml:space="preserve">13042911016</t>
  </si>
  <si>
    <t xml:space="preserve">13042911019</t>
  </si>
  <si>
    <t xml:space="preserve">13042910301</t>
  </si>
  <si>
    <t xml:space="preserve">辅导员</t>
  </si>
  <si>
    <t xml:space="preserve">13042910318</t>
  </si>
  <si>
    <t xml:space="preserve">13042910328</t>
  </si>
  <si>
    <t xml:space="preserve">13042910330</t>
  </si>
  <si>
    <t xml:space="preserve">13042910402</t>
  </si>
  <si>
    <t xml:space="preserve">13042910406</t>
  </si>
  <si>
    <t xml:space="preserve">13042910409</t>
  </si>
  <si>
    <t xml:space="preserve">13042910410</t>
  </si>
  <si>
    <t xml:space="preserve">13042910428</t>
  </si>
  <si>
    <t xml:space="preserve">13042910507</t>
  </si>
  <si>
    <t xml:space="preserve">13042910607</t>
  </si>
  <si>
    <t xml:space="preserve">13042910609</t>
  </si>
  <si>
    <t xml:space="preserve">13042910623</t>
  </si>
  <si>
    <t xml:space="preserve">13042910711</t>
  </si>
  <si>
    <t xml:space="preserve">13042910730</t>
  </si>
  <si>
    <t xml:space="preserve">13042910805</t>
  </si>
  <si>
    <t xml:space="preserve">13042910921</t>
  </si>
  <si>
    <t xml:space="preserve">办公室机要员</t>
  </si>
  <si>
    <t xml:space="preserve">13042910923</t>
  </si>
  <si>
    <t xml:space="preserve">13042910926</t>
  </si>
  <si>
    <t xml:space="preserve">13042911110</t>
  </si>
  <si>
    <t xml:space="preserve">质控部科员</t>
  </si>
  <si>
    <t xml:space="preserve">13042911112</t>
  </si>
  <si>
    <t xml:space="preserve">13042911114</t>
  </si>
  <si>
    <t xml:space="preserve">13042910103</t>
  </si>
  <si>
    <t xml:space="preserve">财务核算</t>
  </si>
  <si>
    <t xml:space="preserve">13042910104</t>
  </si>
  <si>
    <t xml:space="preserve">13042910107</t>
  </si>
  <si>
    <t xml:space="preserve">13042911117</t>
  </si>
  <si>
    <t xml:space="preserve">数据库管理</t>
  </si>
  <si>
    <t xml:space="preserve">13042911120</t>
  </si>
  <si>
    <t xml:space="preserve">13042910127</t>
  </si>
  <si>
    <t xml:space="preserve">图书情报</t>
  </si>
  <si>
    <t xml:space="preserve">1304291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87"/>
    <col collapsed="false" customWidth="true" hidden="false" outlineLevel="0" max="3" min="3" style="0" width="7.74"/>
    <col collapsed="false" customWidth="true" hidden="false" outlineLevel="0" max="4" min="4" style="0" width="17.62"/>
    <col collapsed="false" customWidth="true" hidden="false" outlineLevel="0" max="5" min="5" style="0" width="11.74"/>
    <col collapsed="false" customWidth="true" hidden="false" outlineLevel="0" max="6" min="6" style="0" width="9.99"/>
    <col collapsed="false" customWidth="true" hidden="false" outlineLevel="0" max="7" min="7" style="0" width="9.75"/>
    <col collapsed="false" customWidth="true" hidden="false" outlineLevel="0" max="8" min="8" style="0" width="8.99"/>
    <col collapsed="false" customWidth="true" hidden="false" outlineLevel="0" max="9" min="9" style="0" width="6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6" t="s">
        <v>12</v>
      </c>
      <c r="C3" s="6" t="n">
        <v>4</v>
      </c>
      <c r="D3" s="7" t="s">
        <v>13</v>
      </c>
      <c r="E3" s="6" t="n">
        <v>92</v>
      </c>
      <c r="F3" s="6" t="n">
        <v>80.8</v>
      </c>
      <c r="G3" s="6" t="n">
        <v>81.7</v>
      </c>
      <c r="H3" s="8" t="n">
        <f aca="false">E3/1.5*0.3+F3*0.35+G3*0.35</f>
        <v>75.275</v>
      </c>
      <c r="I3" s="6" t="n">
        <v>2</v>
      </c>
      <c r="J3" s="7" t="s">
        <v>14</v>
      </c>
      <c r="K3" s="6"/>
    </row>
    <row r="4" customFormat="false" ht="14.25" hidden="false" customHeight="false" outlineLevel="0" collapsed="false">
      <c r="A4" s="6" t="n">
        <v>2</v>
      </c>
      <c r="B4" s="6" t="s">
        <v>15</v>
      </c>
      <c r="C4" s="6" t="n">
        <v>4</v>
      </c>
      <c r="D4" s="7" t="s">
        <v>13</v>
      </c>
      <c r="E4" s="6" t="n">
        <v>91</v>
      </c>
      <c r="F4" s="7" t="s">
        <v>16</v>
      </c>
      <c r="G4" s="7" t="s">
        <v>16</v>
      </c>
      <c r="H4" s="8"/>
      <c r="I4" s="6"/>
      <c r="J4" s="7" t="s">
        <v>14</v>
      </c>
      <c r="K4" s="6"/>
    </row>
    <row r="5" customFormat="false" ht="14.25" hidden="false" customHeight="false" outlineLevel="0" collapsed="false">
      <c r="A5" s="6" t="n">
        <v>3</v>
      </c>
      <c r="B5" s="6" t="s">
        <v>17</v>
      </c>
      <c r="C5" s="6" t="n">
        <v>4</v>
      </c>
      <c r="D5" s="7" t="s">
        <v>13</v>
      </c>
      <c r="E5" s="6" t="n">
        <v>91</v>
      </c>
      <c r="F5" s="6" t="n">
        <v>83</v>
      </c>
      <c r="G5" s="6" t="n">
        <v>81</v>
      </c>
      <c r="H5" s="8" t="n">
        <f aca="false">E5/1.5*0.3+F5*0.35+G5*0.35</f>
        <v>75.6</v>
      </c>
      <c r="I5" s="6" t="n">
        <v>1</v>
      </c>
      <c r="J5" s="7" t="s">
        <v>18</v>
      </c>
      <c r="K5" s="6"/>
    </row>
    <row r="6" customFormat="false" ht="14.25" hidden="false" customHeight="false" outlineLevel="0" collapsed="false">
      <c r="A6" s="6" t="n">
        <v>4</v>
      </c>
      <c r="B6" s="6" t="s">
        <v>19</v>
      </c>
      <c r="C6" s="6" t="n">
        <v>4</v>
      </c>
      <c r="D6" s="7" t="s">
        <v>13</v>
      </c>
      <c r="E6" s="6" t="n">
        <v>93.5</v>
      </c>
      <c r="F6" s="6" t="n">
        <v>77</v>
      </c>
      <c r="G6" s="6" t="n">
        <v>80.7</v>
      </c>
      <c r="H6" s="8" t="n">
        <f aca="false">E6/1.5*0.3+F6*0.35+G6*0.35</f>
        <v>73.895</v>
      </c>
      <c r="I6" s="6" t="n">
        <v>3</v>
      </c>
      <c r="J6" s="7" t="s">
        <v>14</v>
      </c>
      <c r="K6" s="6"/>
    </row>
    <row r="7" customFormat="false" ht="14.25" hidden="false" customHeight="false" outlineLevel="0" collapsed="false">
      <c r="A7" s="6" t="n">
        <v>5</v>
      </c>
      <c r="B7" s="6" t="s">
        <v>20</v>
      </c>
      <c r="C7" s="6" t="n">
        <v>7</v>
      </c>
      <c r="D7" s="7" t="s">
        <v>21</v>
      </c>
      <c r="E7" s="6" t="n">
        <v>95</v>
      </c>
      <c r="F7" s="6" t="n">
        <v>77.6</v>
      </c>
      <c r="G7" s="6" t="n">
        <v>75.3</v>
      </c>
      <c r="H7" s="8" t="n">
        <f aca="false">E7/1.5*0.3+F7*0.35+G7*0.35</f>
        <v>72.515</v>
      </c>
      <c r="I7" s="6" t="n">
        <v>1</v>
      </c>
      <c r="J7" s="7" t="s">
        <v>18</v>
      </c>
      <c r="K7" s="6"/>
    </row>
    <row r="8" customFormat="false" ht="14.25" hidden="false" customHeight="false" outlineLevel="0" collapsed="false">
      <c r="A8" s="6" t="n">
        <v>6</v>
      </c>
      <c r="B8" s="6" t="s">
        <v>22</v>
      </c>
      <c r="C8" s="6" t="n">
        <v>8</v>
      </c>
      <c r="D8" s="7" t="s">
        <v>23</v>
      </c>
      <c r="E8" s="6" t="n">
        <v>105</v>
      </c>
      <c r="F8" s="6" t="n">
        <v>82.2</v>
      </c>
      <c r="G8" s="6" t="n">
        <v>85.3</v>
      </c>
      <c r="H8" s="8" t="n">
        <f aca="false">E8/1.5*0.3+F8*0.35+G8*0.35</f>
        <v>79.625</v>
      </c>
      <c r="I8" s="6" t="n">
        <v>1</v>
      </c>
      <c r="J8" s="7" t="s">
        <v>18</v>
      </c>
      <c r="K8" s="6"/>
    </row>
    <row r="9" customFormat="false" ht="14.25" hidden="false" customHeight="false" outlineLevel="0" collapsed="false">
      <c r="A9" s="6" t="n">
        <v>7</v>
      </c>
      <c r="B9" s="6" t="s">
        <v>24</v>
      </c>
      <c r="C9" s="6" t="n">
        <v>8</v>
      </c>
      <c r="D9" s="7" t="s">
        <v>23</v>
      </c>
      <c r="E9" s="6" t="n">
        <v>97</v>
      </c>
      <c r="F9" s="6" t="n">
        <v>77.8</v>
      </c>
      <c r="G9" s="7" t="s">
        <v>25</v>
      </c>
      <c r="H9" s="8"/>
      <c r="I9" s="6"/>
      <c r="J9" s="7" t="s">
        <v>14</v>
      </c>
      <c r="K9" s="6"/>
    </row>
    <row r="10" customFormat="false" ht="14.25" hidden="false" customHeight="false" outlineLevel="0" collapsed="false">
      <c r="A10" s="6" t="n">
        <v>8</v>
      </c>
      <c r="B10" s="6" t="s">
        <v>26</v>
      </c>
      <c r="C10" s="6" t="n">
        <v>9</v>
      </c>
      <c r="D10" s="7" t="s">
        <v>27</v>
      </c>
      <c r="E10" s="6" t="n">
        <v>110</v>
      </c>
      <c r="F10" s="6" t="n">
        <v>77</v>
      </c>
      <c r="G10" s="6" t="n">
        <v>85.3</v>
      </c>
      <c r="H10" s="8" t="n">
        <f aca="false">E10/1.5*0.3+F10*0.35+G10*0.35</f>
        <v>78.805</v>
      </c>
      <c r="I10" s="6" t="n">
        <v>1</v>
      </c>
      <c r="J10" s="7" t="s">
        <v>18</v>
      </c>
      <c r="K10" s="6"/>
    </row>
    <row r="11" customFormat="false" ht="14.25" hidden="false" customHeight="false" outlineLevel="0" collapsed="false">
      <c r="A11" s="6" t="n">
        <v>9</v>
      </c>
      <c r="B11" s="6" t="s">
        <v>28</v>
      </c>
      <c r="C11" s="6" t="n">
        <v>9</v>
      </c>
      <c r="D11" s="7" t="s">
        <v>27</v>
      </c>
      <c r="E11" s="6" t="n">
        <v>96.5</v>
      </c>
      <c r="F11" s="6" t="n">
        <v>81.6</v>
      </c>
      <c r="G11" s="6" t="n">
        <v>78.7</v>
      </c>
      <c r="H11" s="8" t="n">
        <f aca="false">E11/1.5*0.3+F11*0.35+G11*0.35</f>
        <v>75.405</v>
      </c>
      <c r="I11" s="6" t="n">
        <v>2</v>
      </c>
      <c r="J11" s="7" t="s">
        <v>14</v>
      </c>
      <c r="K11" s="6"/>
    </row>
    <row r="12" customFormat="false" ht="14.25" hidden="false" customHeight="false" outlineLevel="0" collapsed="false">
      <c r="A12" s="6" t="n">
        <v>10</v>
      </c>
      <c r="B12" s="6" t="s">
        <v>29</v>
      </c>
      <c r="C12" s="6" t="n">
        <v>9</v>
      </c>
      <c r="D12" s="7" t="s">
        <v>27</v>
      </c>
      <c r="E12" s="6" t="n">
        <v>94</v>
      </c>
      <c r="F12" s="6" t="n">
        <v>75.6</v>
      </c>
      <c r="G12" s="6" t="n">
        <v>73.3</v>
      </c>
      <c r="H12" s="8" t="n">
        <f aca="false">E12/1.5*0.3+F12*0.35+G12*0.35</f>
        <v>70.915</v>
      </c>
      <c r="I12" s="6" t="n">
        <v>3</v>
      </c>
      <c r="J12" s="7" t="s">
        <v>14</v>
      </c>
      <c r="K12" s="6"/>
    </row>
    <row r="13" customFormat="false" ht="14.25" hidden="false" customHeight="false" outlineLevel="0" collapsed="false">
      <c r="A13" s="6" t="n">
        <v>11</v>
      </c>
      <c r="B13" s="6" t="s">
        <v>30</v>
      </c>
      <c r="C13" s="6" t="n">
        <v>10</v>
      </c>
      <c r="D13" s="7" t="s">
        <v>31</v>
      </c>
      <c r="E13" s="6" t="n">
        <v>110</v>
      </c>
      <c r="F13" s="6" t="n">
        <v>82</v>
      </c>
      <c r="G13" s="6" t="n">
        <v>81.7</v>
      </c>
      <c r="H13" s="8" t="n">
        <f aca="false">E13/1.5*0.3+F13*0.35+G13*0.35</f>
        <v>79.295</v>
      </c>
      <c r="I13" s="6" t="n">
        <v>1</v>
      </c>
      <c r="J13" s="7" t="s">
        <v>18</v>
      </c>
      <c r="K13" s="6"/>
    </row>
    <row r="14" customFormat="false" ht="14.25" hidden="false" customHeight="false" outlineLevel="0" collapsed="false">
      <c r="A14" s="6" t="n">
        <v>12</v>
      </c>
      <c r="B14" s="6" t="s">
        <v>32</v>
      </c>
      <c r="C14" s="6" t="n">
        <v>11</v>
      </c>
      <c r="D14" s="7" t="s">
        <v>33</v>
      </c>
      <c r="E14" s="6" t="n">
        <v>95.5</v>
      </c>
      <c r="F14" s="6" t="n">
        <v>80</v>
      </c>
      <c r="G14" s="6" t="n">
        <v>74.3</v>
      </c>
      <c r="H14" s="8" t="n">
        <f aca="false">E14/1.5*0.3+F14*0.35+G14*0.35</f>
        <v>73.105</v>
      </c>
      <c r="I14" s="6" t="n">
        <v>2</v>
      </c>
      <c r="J14" s="7" t="s">
        <v>14</v>
      </c>
      <c r="K14" s="6"/>
    </row>
    <row r="15" customFormat="false" ht="14.25" hidden="false" customHeight="false" outlineLevel="0" collapsed="false">
      <c r="A15" s="6" t="n">
        <v>13</v>
      </c>
      <c r="B15" s="6" t="s">
        <v>34</v>
      </c>
      <c r="C15" s="6" t="n">
        <v>11</v>
      </c>
      <c r="D15" s="7" t="s">
        <v>33</v>
      </c>
      <c r="E15" s="6" t="n">
        <v>96.5</v>
      </c>
      <c r="F15" s="6" t="n">
        <v>77</v>
      </c>
      <c r="G15" s="6" t="n">
        <v>71.3</v>
      </c>
      <c r="H15" s="8" t="n">
        <f aca="false">E15/1.5*0.3+F15*0.35+G15*0.35</f>
        <v>71.205</v>
      </c>
      <c r="I15" s="6" t="n">
        <v>3</v>
      </c>
      <c r="J15" s="7" t="s">
        <v>14</v>
      </c>
      <c r="K15" s="6"/>
    </row>
    <row r="16" customFormat="false" ht="14.25" hidden="false" customHeight="false" outlineLevel="0" collapsed="false">
      <c r="A16" s="6" t="n">
        <v>14</v>
      </c>
      <c r="B16" s="6" t="s">
        <v>35</v>
      </c>
      <c r="C16" s="6" t="n">
        <v>11</v>
      </c>
      <c r="D16" s="7" t="s">
        <v>33</v>
      </c>
      <c r="E16" s="6" t="n">
        <v>102.5</v>
      </c>
      <c r="F16" s="6" t="n">
        <v>81.2</v>
      </c>
      <c r="G16" s="6" t="n">
        <v>80.7</v>
      </c>
      <c r="H16" s="8" t="n">
        <f aca="false">E16/1.5*0.3+F16*0.35+G16*0.35</f>
        <v>77.165</v>
      </c>
      <c r="I16" s="6" t="n">
        <v>1</v>
      </c>
      <c r="J16" s="7" t="s">
        <v>18</v>
      </c>
      <c r="K16" s="6"/>
    </row>
    <row r="17" customFormat="false" ht="14.25" hidden="false" customHeight="false" outlineLevel="0" collapsed="false">
      <c r="A17" s="6" t="n">
        <v>15</v>
      </c>
      <c r="B17" s="6" t="s">
        <v>36</v>
      </c>
      <c r="C17" s="6" t="n">
        <v>14</v>
      </c>
      <c r="D17" s="7" t="s">
        <v>37</v>
      </c>
      <c r="E17" s="6" t="n">
        <v>104.5</v>
      </c>
      <c r="F17" s="7" t="s">
        <v>16</v>
      </c>
      <c r="G17" s="7" t="s">
        <v>16</v>
      </c>
      <c r="H17" s="8"/>
      <c r="I17" s="6"/>
      <c r="J17" s="7" t="s">
        <v>14</v>
      </c>
      <c r="K17" s="6"/>
    </row>
    <row r="18" customFormat="false" ht="14.25" hidden="false" customHeight="false" outlineLevel="0" collapsed="false">
      <c r="A18" s="6" t="n">
        <v>16</v>
      </c>
      <c r="B18" s="6" t="s">
        <v>38</v>
      </c>
      <c r="C18" s="6" t="n">
        <v>14</v>
      </c>
      <c r="D18" s="7" t="s">
        <v>37</v>
      </c>
      <c r="E18" s="6" t="n">
        <v>113</v>
      </c>
      <c r="F18" s="6" t="n">
        <v>72</v>
      </c>
      <c r="G18" s="6" t="n">
        <v>78.3</v>
      </c>
      <c r="H18" s="8" t="n">
        <f aca="false">E18/1.5*0.3+F18*0.35+G18*0.35</f>
        <v>75.205</v>
      </c>
      <c r="I18" s="6" t="n">
        <v>2</v>
      </c>
      <c r="J18" s="7" t="s">
        <v>14</v>
      </c>
      <c r="K18" s="6"/>
    </row>
    <row r="19" customFormat="false" ht="14.25" hidden="false" customHeight="false" outlineLevel="0" collapsed="false">
      <c r="A19" s="6" t="n">
        <v>17</v>
      </c>
      <c r="B19" s="6" t="s">
        <v>39</v>
      </c>
      <c r="C19" s="6" t="n">
        <v>14</v>
      </c>
      <c r="D19" s="7" t="s">
        <v>37</v>
      </c>
      <c r="E19" s="6" t="n">
        <v>108</v>
      </c>
      <c r="F19" s="6" t="n">
        <v>74.2</v>
      </c>
      <c r="G19" s="6" t="n">
        <v>79.7</v>
      </c>
      <c r="H19" s="8" t="n">
        <f aca="false">E19/1.5*0.3+F19*0.35+G19*0.35</f>
        <v>75.465</v>
      </c>
      <c r="I19" s="6" t="n">
        <v>1</v>
      </c>
      <c r="J19" s="7" t="s">
        <v>18</v>
      </c>
      <c r="K19" s="6"/>
    </row>
    <row r="20" customFormat="false" ht="14.25" hidden="false" customHeight="false" outlineLevel="0" collapsed="false">
      <c r="A20" s="6" t="n">
        <v>18</v>
      </c>
      <c r="B20" s="6" t="s">
        <v>40</v>
      </c>
      <c r="C20" s="6" t="n">
        <v>15</v>
      </c>
      <c r="D20" s="7" t="s">
        <v>41</v>
      </c>
      <c r="E20" s="6" t="n">
        <v>110.5</v>
      </c>
      <c r="F20" s="6" t="n">
        <v>88</v>
      </c>
      <c r="G20" s="6" t="n">
        <v>85.7</v>
      </c>
      <c r="H20" s="8" t="n">
        <f aca="false">E20/1.5*0.3+F20*0.35+G20*0.35</f>
        <v>82.895</v>
      </c>
      <c r="I20" s="9" t="n">
        <v>1</v>
      </c>
      <c r="J20" s="7" t="s">
        <v>18</v>
      </c>
      <c r="K20" s="6"/>
    </row>
    <row r="21" customFormat="false" ht="14.25" hidden="false" customHeight="false" outlineLevel="0" collapsed="false">
      <c r="A21" s="6" t="n">
        <v>19</v>
      </c>
      <c r="B21" s="6" t="s">
        <v>42</v>
      </c>
      <c r="C21" s="6" t="n">
        <v>15</v>
      </c>
      <c r="D21" s="7" t="s">
        <v>41</v>
      </c>
      <c r="E21" s="6" t="n">
        <v>110.5</v>
      </c>
      <c r="F21" s="6" t="n">
        <v>75.2</v>
      </c>
      <c r="G21" s="6" t="n">
        <v>77.7</v>
      </c>
      <c r="H21" s="8" t="n">
        <f aca="false">E21/1.5*0.3+F21*0.35+G21*0.35</f>
        <v>75.615</v>
      </c>
      <c r="I21" s="9" t="n">
        <v>8</v>
      </c>
      <c r="J21" s="7" t="s">
        <v>14</v>
      </c>
      <c r="K21" s="6"/>
    </row>
    <row r="22" customFormat="false" ht="14.25" hidden="false" customHeight="false" outlineLevel="0" collapsed="false">
      <c r="A22" s="6" t="n">
        <v>20</v>
      </c>
      <c r="B22" s="6" t="s">
        <v>43</v>
      </c>
      <c r="C22" s="6" t="n">
        <v>15</v>
      </c>
      <c r="D22" s="7" t="s">
        <v>41</v>
      </c>
      <c r="E22" s="6" t="n">
        <v>109.5</v>
      </c>
      <c r="F22" s="6" t="n">
        <v>82.4</v>
      </c>
      <c r="G22" s="6" t="n">
        <v>85.7</v>
      </c>
      <c r="H22" s="8" t="n">
        <f aca="false">E22/1.5*0.3+F22*0.35+G22*0.35</f>
        <v>80.735</v>
      </c>
      <c r="I22" s="9" t="n">
        <v>5</v>
      </c>
      <c r="J22" s="7" t="s">
        <v>18</v>
      </c>
      <c r="K22" s="6"/>
    </row>
    <row r="23" customFormat="false" ht="14.25" hidden="false" customHeight="false" outlineLevel="0" collapsed="false">
      <c r="A23" s="6" t="n">
        <v>21</v>
      </c>
      <c r="B23" s="6" t="s">
        <v>44</v>
      </c>
      <c r="C23" s="6" t="n">
        <v>15</v>
      </c>
      <c r="D23" s="7" t="s">
        <v>41</v>
      </c>
      <c r="E23" s="6" t="n">
        <v>108.5</v>
      </c>
      <c r="F23" s="6" t="n">
        <v>84.6</v>
      </c>
      <c r="G23" s="6" t="n">
        <v>85.7</v>
      </c>
      <c r="H23" s="8" t="n">
        <f aca="false">E23/1.5*0.3+F23*0.35+G23*0.35</f>
        <v>81.305</v>
      </c>
      <c r="I23" s="9" t="n">
        <v>3</v>
      </c>
      <c r="J23" s="7" t="s">
        <v>18</v>
      </c>
      <c r="K23" s="6"/>
    </row>
    <row r="24" customFormat="false" ht="14.25" hidden="false" customHeight="false" outlineLevel="0" collapsed="false">
      <c r="A24" s="6" t="n">
        <v>22</v>
      </c>
      <c r="B24" s="6" t="s">
        <v>45</v>
      </c>
      <c r="C24" s="6" t="n">
        <v>15</v>
      </c>
      <c r="D24" s="7" t="s">
        <v>41</v>
      </c>
      <c r="E24" s="6" t="n">
        <v>108.5</v>
      </c>
      <c r="F24" s="6" t="n">
        <v>80.2</v>
      </c>
      <c r="G24" s="6" t="n">
        <v>70</v>
      </c>
      <c r="H24" s="8" t="n">
        <f aca="false">E24/1.5*0.3+F24*0.35+G24*0.35</f>
        <v>74.27</v>
      </c>
      <c r="I24" s="9" t="n">
        <v>11</v>
      </c>
      <c r="J24" s="7" t="s">
        <v>14</v>
      </c>
      <c r="K24" s="6"/>
    </row>
    <row r="25" customFormat="false" ht="14.25" hidden="false" customHeight="false" outlineLevel="0" collapsed="false">
      <c r="A25" s="6" t="n">
        <v>23</v>
      </c>
      <c r="B25" s="6" t="s">
        <v>46</v>
      </c>
      <c r="C25" s="6" t="n">
        <v>15</v>
      </c>
      <c r="D25" s="7" t="s">
        <v>41</v>
      </c>
      <c r="E25" s="6" t="n">
        <v>112</v>
      </c>
      <c r="F25" s="6" t="n">
        <v>75.8</v>
      </c>
      <c r="G25" s="6" t="n">
        <v>71.3</v>
      </c>
      <c r="H25" s="8" t="n">
        <f aca="false">E25/1.5*0.3+F25*0.35+G25*0.35</f>
        <v>73.885</v>
      </c>
      <c r="I25" s="9" t="n">
        <v>12</v>
      </c>
      <c r="J25" s="7" t="s">
        <v>14</v>
      </c>
      <c r="K25" s="6"/>
    </row>
    <row r="26" customFormat="false" ht="14.25" hidden="false" customHeight="false" outlineLevel="0" collapsed="false">
      <c r="A26" s="6" t="n">
        <v>24</v>
      </c>
      <c r="B26" s="6" t="s">
        <v>47</v>
      </c>
      <c r="C26" s="6" t="n">
        <v>15</v>
      </c>
      <c r="D26" s="7" t="s">
        <v>41</v>
      </c>
      <c r="E26" s="6" t="n">
        <v>111.5</v>
      </c>
      <c r="F26" s="6" t="n">
        <v>77.4</v>
      </c>
      <c r="G26" s="6" t="n">
        <v>71.7</v>
      </c>
      <c r="H26" s="8" t="n">
        <f aca="false">E26/1.5*0.3+F26*0.35+G26*0.35</f>
        <v>74.485</v>
      </c>
      <c r="I26" s="9" t="n">
        <v>10</v>
      </c>
      <c r="J26" s="7" t="s">
        <v>14</v>
      </c>
      <c r="K26" s="6"/>
    </row>
    <row r="27" customFormat="false" ht="14.25" hidden="false" customHeight="false" outlineLevel="0" collapsed="false">
      <c r="A27" s="6" t="n">
        <v>25</v>
      </c>
      <c r="B27" s="6" t="s">
        <v>48</v>
      </c>
      <c r="C27" s="6" t="n">
        <v>15</v>
      </c>
      <c r="D27" s="7" t="s">
        <v>41</v>
      </c>
      <c r="E27" s="6" t="n">
        <v>109</v>
      </c>
      <c r="F27" s="6" t="n">
        <v>76</v>
      </c>
      <c r="G27" s="6" t="n">
        <v>72.3</v>
      </c>
      <c r="H27" s="8" t="n">
        <f aca="false">E27/1.5*0.3+F27*0.35+G27*0.35</f>
        <v>73.705</v>
      </c>
      <c r="I27" s="9" t="n">
        <v>13</v>
      </c>
      <c r="J27" s="7" t="s">
        <v>14</v>
      </c>
      <c r="K27" s="6"/>
    </row>
    <row r="28" customFormat="false" ht="14.25" hidden="false" customHeight="false" outlineLevel="0" collapsed="false">
      <c r="A28" s="6" t="n">
        <v>26</v>
      </c>
      <c r="B28" s="6" t="s">
        <v>49</v>
      </c>
      <c r="C28" s="6" t="n">
        <v>15</v>
      </c>
      <c r="D28" s="7" t="s">
        <v>41</v>
      </c>
      <c r="E28" s="6" t="n">
        <v>117.5</v>
      </c>
      <c r="F28" s="6" t="n">
        <v>72</v>
      </c>
      <c r="G28" s="6" t="n">
        <v>69.7</v>
      </c>
      <c r="H28" s="8" t="n">
        <f aca="false">E28/1.5*0.3+F28*0.35+G28*0.35</f>
        <v>73.095</v>
      </c>
      <c r="I28" s="9" t="n">
        <v>15</v>
      </c>
      <c r="J28" s="7" t="s">
        <v>14</v>
      </c>
      <c r="K28" s="6"/>
    </row>
    <row r="29" customFormat="false" ht="14.25" hidden="false" customHeight="false" outlineLevel="0" collapsed="false">
      <c r="A29" s="6" t="n">
        <v>27</v>
      </c>
      <c r="B29" s="6" t="s">
        <v>50</v>
      </c>
      <c r="C29" s="6" t="n">
        <v>15</v>
      </c>
      <c r="D29" s="7" t="s">
        <v>41</v>
      </c>
      <c r="E29" s="6" t="n">
        <v>117.5</v>
      </c>
      <c r="F29" s="6" t="n">
        <v>79</v>
      </c>
      <c r="G29" s="6" t="n">
        <v>74.3</v>
      </c>
      <c r="H29" s="8" t="n">
        <f aca="false">E29/1.5*0.3+F29*0.35+G29*0.35</f>
        <v>77.155</v>
      </c>
      <c r="I29" s="9" t="n">
        <v>6</v>
      </c>
      <c r="J29" s="7" t="s">
        <v>14</v>
      </c>
      <c r="K29" s="6"/>
    </row>
    <row r="30" customFormat="false" ht="14.25" hidden="false" customHeight="false" outlineLevel="0" collapsed="false">
      <c r="A30" s="6" t="n">
        <v>28</v>
      </c>
      <c r="B30" s="6" t="s">
        <v>51</v>
      </c>
      <c r="C30" s="6" t="n">
        <v>15</v>
      </c>
      <c r="D30" s="7" t="s">
        <v>41</v>
      </c>
      <c r="E30" s="6" t="n">
        <v>114</v>
      </c>
      <c r="F30" s="6" t="n">
        <v>84.2</v>
      </c>
      <c r="G30" s="6" t="n">
        <v>82.3</v>
      </c>
      <c r="H30" s="8" t="n">
        <f aca="false">E30/1.5*0.3+F30*0.35+G30*0.35</f>
        <v>81.075</v>
      </c>
      <c r="I30" s="9" t="n">
        <v>4</v>
      </c>
      <c r="J30" s="7" t="s">
        <v>18</v>
      </c>
      <c r="K30" s="6"/>
    </row>
    <row r="31" customFormat="false" ht="14.25" hidden="false" customHeight="false" outlineLevel="0" collapsed="false">
      <c r="A31" s="6" t="n">
        <v>29</v>
      </c>
      <c r="B31" s="6" t="s">
        <v>52</v>
      </c>
      <c r="C31" s="6" t="n">
        <v>15</v>
      </c>
      <c r="D31" s="7" t="s">
        <v>41</v>
      </c>
      <c r="E31" s="6" t="n">
        <v>114.5</v>
      </c>
      <c r="F31" s="6" t="n">
        <v>76.4</v>
      </c>
      <c r="G31" s="6" t="n">
        <v>75</v>
      </c>
      <c r="H31" s="8" t="n">
        <f aca="false">E31/1.5*0.3+F31*0.35+G31*0.35</f>
        <v>75.89</v>
      </c>
      <c r="I31" s="9" t="n">
        <v>7</v>
      </c>
      <c r="J31" s="7" t="s">
        <v>14</v>
      </c>
      <c r="K31" s="6"/>
    </row>
    <row r="32" customFormat="false" ht="14.25" hidden="false" customHeight="false" outlineLevel="0" collapsed="false">
      <c r="A32" s="6" t="n">
        <v>30</v>
      </c>
      <c r="B32" s="6" t="s">
        <v>53</v>
      </c>
      <c r="C32" s="6" t="n">
        <v>15</v>
      </c>
      <c r="D32" s="7" t="s">
        <v>41</v>
      </c>
      <c r="E32" s="6" t="n">
        <v>108.5</v>
      </c>
      <c r="F32" s="6" t="n">
        <v>73.6</v>
      </c>
      <c r="G32" s="6" t="n">
        <v>61.7</v>
      </c>
      <c r="H32" s="8" t="n">
        <f aca="false">E32/1.5*0.3+F32*0.35+G32*0.35</f>
        <v>69.055</v>
      </c>
      <c r="I32" s="9" t="n">
        <v>16</v>
      </c>
      <c r="J32" s="7" t="s">
        <v>14</v>
      </c>
      <c r="K32" s="6"/>
    </row>
    <row r="33" customFormat="false" ht="14.25" hidden="false" customHeight="false" outlineLevel="0" collapsed="false">
      <c r="A33" s="6" t="n">
        <v>31</v>
      </c>
      <c r="B33" s="6" t="s">
        <v>54</v>
      </c>
      <c r="C33" s="6" t="n">
        <v>15</v>
      </c>
      <c r="D33" s="7" t="s">
        <v>41</v>
      </c>
      <c r="E33" s="6" t="n">
        <v>115</v>
      </c>
      <c r="F33" s="6" t="n">
        <v>76</v>
      </c>
      <c r="G33" s="6" t="n">
        <v>72.7</v>
      </c>
      <c r="H33" s="8" t="n">
        <f aca="false">E33/1.5*0.3+F33*0.35+G33*0.35</f>
        <v>75.045</v>
      </c>
      <c r="I33" s="9" t="n">
        <v>9</v>
      </c>
      <c r="J33" s="7" t="s">
        <v>14</v>
      </c>
      <c r="K33" s="6"/>
    </row>
    <row r="34" customFormat="false" ht="14.25" hidden="false" customHeight="false" outlineLevel="0" collapsed="false">
      <c r="A34" s="6" t="n">
        <v>32</v>
      </c>
      <c r="B34" s="6" t="s">
        <v>55</v>
      </c>
      <c r="C34" s="6" t="n">
        <v>15</v>
      </c>
      <c r="D34" s="7" t="s">
        <v>41</v>
      </c>
      <c r="E34" s="6" t="n">
        <v>110</v>
      </c>
      <c r="F34" s="6" t="n">
        <v>75.4</v>
      </c>
      <c r="G34" s="6" t="n">
        <v>72.3</v>
      </c>
      <c r="H34" s="8" t="n">
        <f aca="false">E34/1.5*0.3+F34*0.35+G34*0.35</f>
        <v>73.695</v>
      </c>
      <c r="I34" s="9" t="n">
        <v>14</v>
      </c>
      <c r="J34" s="7" t="s">
        <v>14</v>
      </c>
      <c r="K34" s="6"/>
    </row>
    <row r="35" customFormat="false" ht="14.25" hidden="false" customHeight="false" outlineLevel="0" collapsed="false">
      <c r="A35" s="6" t="n">
        <v>33</v>
      </c>
      <c r="B35" s="6" t="s">
        <v>56</v>
      </c>
      <c r="C35" s="6" t="n">
        <v>15</v>
      </c>
      <c r="D35" s="7" t="s">
        <v>41</v>
      </c>
      <c r="E35" s="6" t="n">
        <v>111</v>
      </c>
      <c r="F35" s="6" t="n">
        <v>86</v>
      </c>
      <c r="G35" s="6" t="n">
        <v>85.3</v>
      </c>
      <c r="H35" s="8" t="n">
        <f aca="false">E35/1.5*0.3+F35*0.35+G35*0.35</f>
        <v>82.155</v>
      </c>
      <c r="I35" s="9" t="n">
        <v>2</v>
      </c>
      <c r="J35" s="7" t="s">
        <v>18</v>
      </c>
      <c r="K35" s="6"/>
    </row>
    <row r="36" customFormat="false" ht="14.25" hidden="false" customHeight="false" outlineLevel="0" collapsed="false">
      <c r="A36" s="6" t="n">
        <v>34</v>
      </c>
      <c r="B36" s="6" t="s">
        <v>57</v>
      </c>
      <c r="C36" s="6" t="n">
        <v>17</v>
      </c>
      <c r="D36" s="7" t="s">
        <v>58</v>
      </c>
      <c r="E36" s="6" t="n">
        <v>96.5</v>
      </c>
      <c r="F36" s="6" t="n">
        <v>79.6</v>
      </c>
      <c r="G36" s="6" t="n">
        <v>81</v>
      </c>
      <c r="H36" s="8" t="n">
        <f aca="false">E36/1.5*0.3+F36*0.35+G36*0.35</f>
        <v>75.51</v>
      </c>
      <c r="I36" s="6" t="n">
        <v>1</v>
      </c>
      <c r="J36" s="7" t="s">
        <v>18</v>
      </c>
      <c r="K36" s="6"/>
    </row>
    <row r="37" customFormat="false" ht="14.25" hidden="false" customHeight="false" outlineLevel="0" collapsed="false">
      <c r="A37" s="6" t="n">
        <v>35</v>
      </c>
      <c r="B37" s="6" t="s">
        <v>59</v>
      </c>
      <c r="C37" s="6" t="n">
        <v>17</v>
      </c>
      <c r="D37" s="7" t="s">
        <v>58</v>
      </c>
      <c r="E37" s="6" t="n">
        <v>98</v>
      </c>
      <c r="F37" s="6" t="n">
        <v>72.6</v>
      </c>
      <c r="G37" s="6" t="n">
        <v>76.3</v>
      </c>
      <c r="H37" s="8" t="n">
        <f aca="false">E37/1.5*0.3+F37*0.35+G37*0.35</f>
        <v>71.715</v>
      </c>
      <c r="I37" s="6" t="n">
        <v>3</v>
      </c>
      <c r="J37" s="7" t="s">
        <v>14</v>
      </c>
      <c r="K37" s="6"/>
    </row>
    <row r="38" customFormat="false" ht="14.25" hidden="false" customHeight="false" outlineLevel="0" collapsed="false">
      <c r="A38" s="6" t="n">
        <v>36</v>
      </c>
      <c r="B38" s="6" t="s">
        <v>60</v>
      </c>
      <c r="C38" s="6" t="n">
        <v>17</v>
      </c>
      <c r="D38" s="7" t="s">
        <v>58</v>
      </c>
      <c r="E38" s="6" t="n">
        <v>103</v>
      </c>
      <c r="F38" s="6" t="n">
        <v>75.4</v>
      </c>
      <c r="G38" s="6" t="n">
        <v>75.6</v>
      </c>
      <c r="H38" s="8" t="n">
        <f aca="false">E38/1.5*0.3+F38*0.35+G38*0.35</f>
        <v>73.45</v>
      </c>
      <c r="I38" s="6" t="n">
        <v>2</v>
      </c>
      <c r="J38" s="7" t="s">
        <v>14</v>
      </c>
      <c r="K38" s="6"/>
    </row>
    <row r="39" customFormat="false" ht="14.25" hidden="false" customHeight="false" outlineLevel="0" collapsed="false">
      <c r="A39" s="6" t="n">
        <v>37</v>
      </c>
      <c r="B39" s="6" t="s">
        <v>61</v>
      </c>
      <c r="C39" s="6" t="n">
        <v>18</v>
      </c>
      <c r="D39" s="7" t="s">
        <v>62</v>
      </c>
      <c r="E39" s="6" t="n">
        <v>102</v>
      </c>
      <c r="F39" s="6" t="n">
        <v>74</v>
      </c>
      <c r="G39" s="6" t="n">
        <v>74.6</v>
      </c>
      <c r="H39" s="8" t="n">
        <f aca="false">E39/1.5*0.3+F39*0.35+G39*0.35</f>
        <v>72.41</v>
      </c>
      <c r="I39" s="6" t="n">
        <v>2</v>
      </c>
      <c r="J39" s="7" t="s">
        <v>14</v>
      </c>
      <c r="K39" s="6"/>
    </row>
    <row r="40" customFormat="false" ht="14.25" hidden="false" customHeight="false" outlineLevel="0" collapsed="false">
      <c r="A40" s="6" t="n">
        <v>38</v>
      </c>
      <c r="B40" s="6" t="s">
        <v>63</v>
      </c>
      <c r="C40" s="6" t="n">
        <v>18</v>
      </c>
      <c r="D40" s="7" t="s">
        <v>62</v>
      </c>
      <c r="E40" s="6" t="n">
        <v>104</v>
      </c>
      <c r="F40" s="6" t="n">
        <v>75.2</v>
      </c>
      <c r="G40" s="6" t="n">
        <v>77.3</v>
      </c>
      <c r="H40" s="8" t="n">
        <f aca="false">E40/1.5*0.3+F40*0.35+G40*0.35</f>
        <v>74.175</v>
      </c>
      <c r="I40" s="6" t="n">
        <v>1</v>
      </c>
      <c r="J40" s="7" t="s">
        <v>18</v>
      </c>
      <c r="K40" s="6"/>
    </row>
    <row r="41" customFormat="false" ht="14.25" hidden="false" customHeight="false" outlineLevel="0" collapsed="false">
      <c r="A41" s="6" t="n">
        <v>39</v>
      </c>
      <c r="B41" s="6" t="s">
        <v>64</v>
      </c>
      <c r="C41" s="6" t="n">
        <v>18</v>
      </c>
      <c r="D41" s="7" t="s">
        <v>62</v>
      </c>
      <c r="E41" s="6" t="n">
        <v>97.5</v>
      </c>
      <c r="F41" s="6" t="n">
        <v>70.2</v>
      </c>
      <c r="G41" s="6" t="n">
        <v>68</v>
      </c>
      <c r="H41" s="8" t="n">
        <f aca="false">E41/1.5*0.3+F41*0.35+G41*0.35</f>
        <v>67.87</v>
      </c>
      <c r="I41" s="6" t="n">
        <v>3</v>
      </c>
      <c r="J41" s="7" t="s">
        <v>14</v>
      </c>
      <c r="K41" s="6"/>
    </row>
    <row r="42" customFormat="false" ht="14.25" hidden="false" customHeight="false" outlineLevel="0" collapsed="false">
      <c r="A42" s="6" t="n">
        <v>40</v>
      </c>
      <c r="B42" s="6" t="s">
        <v>65</v>
      </c>
      <c r="C42" s="6" t="n">
        <v>20</v>
      </c>
      <c r="D42" s="7" t="s">
        <v>66</v>
      </c>
      <c r="E42" s="6" t="n">
        <v>93</v>
      </c>
      <c r="F42" s="6" t="n">
        <v>72.2</v>
      </c>
      <c r="G42" s="6" t="n">
        <v>77</v>
      </c>
      <c r="H42" s="8" t="n">
        <f aca="false">E42/1.5*0.3+F42*0.35+G42*0.35</f>
        <v>70.82</v>
      </c>
      <c r="I42" s="6" t="n">
        <v>3</v>
      </c>
      <c r="J42" s="7" t="s">
        <v>14</v>
      </c>
      <c r="K42" s="6"/>
    </row>
    <row r="43" customFormat="false" ht="14.25" hidden="false" customHeight="false" outlineLevel="0" collapsed="false">
      <c r="A43" s="6" t="n">
        <v>41</v>
      </c>
      <c r="B43" s="6" t="s">
        <v>67</v>
      </c>
      <c r="C43" s="6" t="n">
        <v>20</v>
      </c>
      <c r="D43" s="7" t="s">
        <v>66</v>
      </c>
      <c r="E43" s="6" t="n">
        <v>100.5</v>
      </c>
      <c r="F43" s="6" t="n">
        <v>75.4</v>
      </c>
      <c r="G43" s="6" t="n">
        <v>74.5</v>
      </c>
      <c r="H43" s="8" t="n">
        <f aca="false">E43/1.5*0.3+F43*0.35+G43*0.35</f>
        <v>72.565</v>
      </c>
      <c r="I43" s="6" t="n">
        <v>2</v>
      </c>
      <c r="J43" s="7" t="s">
        <v>14</v>
      </c>
      <c r="K43" s="6"/>
    </row>
    <row r="44" customFormat="false" ht="14.25" hidden="false" customHeight="false" outlineLevel="0" collapsed="false">
      <c r="A44" s="6" t="n">
        <v>42</v>
      </c>
      <c r="B44" s="6" t="s">
        <v>68</v>
      </c>
      <c r="C44" s="6" t="n">
        <v>20</v>
      </c>
      <c r="D44" s="7" t="s">
        <v>66</v>
      </c>
      <c r="E44" s="6" t="n">
        <v>106</v>
      </c>
      <c r="F44" s="6" t="n">
        <v>73</v>
      </c>
      <c r="G44" s="6" t="n">
        <v>77.5</v>
      </c>
      <c r="H44" s="8" t="n">
        <f aca="false">E44/1.5*0.3+F44*0.35+G44*0.35</f>
        <v>73.875</v>
      </c>
      <c r="I44" s="6" t="n">
        <v>1</v>
      </c>
      <c r="J44" s="7" t="s">
        <v>18</v>
      </c>
      <c r="K44" s="6"/>
    </row>
    <row r="45" customFormat="false" ht="14.25" hidden="false" customHeight="false" outlineLevel="0" collapsed="false">
      <c r="A45" s="6" t="n">
        <v>43</v>
      </c>
      <c r="B45" s="6" t="s">
        <v>69</v>
      </c>
      <c r="C45" s="6" t="n">
        <v>22</v>
      </c>
      <c r="D45" s="7" t="s">
        <v>70</v>
      </c>
      <c r="E45" s="6" t="n">
        <v>117.5</v>
      </c>
      <c r="F45" s="6" t="n">
        <v>73.2</v>
      </c>
      <c r="G45" s="6" t="n">
        <v>75.3</v>
      </c>
      <c r="H45" s="8" t="n">
        <f aca="false">E45/1.5*0.3+F45*0.35+G45*0.35</f>
        <v>75.475</v>
      </c>
      <c r="I45" s="6" t="n">
        <v>1</v>
      </c>
      <c r="J45" s="7" t="s">
        <v>18</v>
      </c>
      <c r="K45" s="6"/>
    </row>
    <row r="46" customFormat="false" ht="14.25" hidden="false" customHeight="false" outlineLevel="0" collapsed="false">
      <c r="A46" s="6" t="n">
        <v>44</v>
      </c>
      <c r="B46" s="6" t="s">
        <v>71</v>
      </c>
      <c r="C46" s="6" t="n">
        <v>22</v>
      </c>
      <c r="D46" s="7" t="s">
        <v>70</v>
      </c>
      <c r="E46" s="6" t="n">
        <v>97</v>
      </c>
      <c r="F46" s="6" t="n">
        <v>73.6</v>
      </c>
      <c r="G46" s="6" t="n">
        <v>68.3</v>
      </c>
      <c r="H46" s="8" t="n">
        <f aca="false">E46/1.5*0.3+F46*0.35+G46*0.35</f>
        <v>69.065</v>
      </c>
      <c r="I46" s="6" t="n">
        <v>2</v>
      </c>
      <c r="J46" s="7" t="s">
        <v>14</v>
      </c>
      <c r="K46" s="6"/>
    </row>
    <row r="47" customFormat="false" ht="14.25" hidden="false" customHeight="false" outlineLevel="0" collapsed="false">
      <c r="A47" s="6" t="n">
        <v>45</v>
      </c>
      <c r="B47" s="6" t="s">
        <v>72</v>
      </c>
      <c r="C47" s="6" t="n">
        <v>23</v>
      </c>
      <c r="D47" s="7" t="s">
        <v>73</v>
      </c>
      <c r="E47" s="6" t="n">
        <v>104.5</v>
      </c>
      <c r="F47" s="6" t="n">
        <v>74.2</v>
      </c>
      <c r="G47" s="6" t="n">
        <v>75</v>
      </c>
      <c r="H47" s="8" t="n">
        <f aca="false">E47/1.5*0.3+F47*0.35+G47*0.35</f>
        <v>73.12</v>
      </c>
      <c r="I47" s="6" t="n">
        <v>2</v>
      </c>
      <c r="J47" s="7" t="s">
        <v>14</v>
      </c>
      <c r="K47" s="6"/>
    </row>
    <row r="48" customFormat="false" ht="14.25" hidden="false" customHeight="false" outlineLevel="0" collapsed="false">
      <c r="A48" s="6" t="n">
        <v>46</v>
      </c>
      <c r="B48" s="6" t="s">
        <v>74</v>
      </c>
      <c r="C48" s="6" t="n">
        <v>23</v>
      </c>
      <c r="D48" s="7" t="s">
        <v>73</v>
      </c>
      <c r="E48" s="6" t="n">
        <v>111.5</v>
      </c>
      <c r="F48" s="6" t="n">
        <v>76.4</v>
      </c>
      <c r="G48" s="6" t="n">
        <v>79</v>
      </c>
      <c r="H48" s="8" t="n">
        <f aca="false">E48/1.5*0.3+F48*0.35+G48*0.35</f>
        <v>76.69</v>
      </c>
      <c r="I48" s="6" t="n">
        <v>1</v>
      </c>
      <c r="J48" s="7" t="s">
        <v>18</v>
      </c>
      <c r="K48" s="6"/>
    </row>
  </sheetData>
  <autoFilter ref="A2:K48"/>
  <mergeCells count="1">
    <mergeCell ref="A1:K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8:05:30Z</dcterms:created>
  <dc:creator>jeeia</dc:creator>
  <dc:description/>
  <dc:language>en-US</dc:language>
  <cp:lastModifiedBy>雨林木风</cp:lastModifiedBy>
  <cp:lastPrinted>2013-05-13T08:42:49Z</cp:lastPrinted>
  <dcterms:modified xsi:type="dcterms:W3CDTF">2013-05-23T05:50:33Z</dcterms:modified>
  <cp:revision>0</cp:revision>
  <dc:subject/>
  <dc:title/>
</cp:coreProperties>
</file>